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UNICIPIO ROMITA, GTO.
Flujo de Fondos
DEL 1 DE ENERO AL AL 30 DE SEPTIEMBRE DEL 2018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“Bajo protesta de decir verdad declaramos que los Estados Financieros y sus notas, son razonablemente correctos y son responsabilidad del emisor”.</t>
  </si>
  <si>
    <t xml:space="preserve">________________________________                                                                                       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4</xdr:col>
      <xdr:colOff>1350360</xdr:colOff>
      <xdr:row>34</xdr:row>
      <xdr:rowOff>47520</xdr:rowOff>
    </xdr:to>
    <xdr:sp>
      <xdr:nvSpPr>
        <xdr:cNvPr id="0" name="Cuadro de texto 2"/>
        <xdr:cNvSpPr/>
      </xdr:nvSpPr>
      <xdr:spPr>
        <a:xfrm>
          <a:off x="0" y="4971960"/>
          <a:ext cx="717768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                           TESORERO MUNICIP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                       C.P. Julio Cesar Bermúdez Gonzál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8880</xdr:colOff>
      <xdr:row>0</xdr:row>
      <xdr:rowOff>647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129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0</xdr:row>
      <xdr:rowOff>0</xdr:rowOff>
    </xdr:from>
    <xdr:to>
      <xdr:col>4</xdr:col>
      <xdr:colOff>1239120</xdr:colOff>
      <xdr:row>0</xdr:row>
      <xdr:rowOff>5997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6159600" y="0"/>
          <a:ext cx="906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162500000</v>
      </c>
      <c r="D3" s="7" t="n">
        <f aca="false">SUM(D4:D13)</f>
        <v>191784049.19</v>
      </c>
      <c r="E3" s="8" t="n">
        <f aca="false">SUM(E4:E13)</f>
        <v>191784049.19</v>
      </c>
    </row>
    <row r="4" customFormat="false" ht="11.25" hidden="false" customHeight="false" outlineLevel="0" collapsed="false">
      <c r="A4" s="9"/>
      <c r="B4" s="10" t="s">
        <v>6</v>
      </c>
      <c r="C4" s="11" t="n">
        <v>9540000</v>
      </c>
      <c r="D4" s="11" t="n">
        <v>8356826.91</v>
      </c>
      <c r="E4" s="12" t="n">
        <v>8356826.91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1200</v>
      </c>
      <c r="D6" s="11" t="n">
        <v>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4998000</v>
      </c>
      <c r="D7" s="11" t="n">
        <v>4376122.53</v>
      </c>
      <c r="E7" s="12" t="n">
        <v>4376122.53</v>
      </c>
    </row>
    <row r="8" customFormat="false" ht="11.25" hidden="false" customHeight="false" outlineLevel="0" collapsed="false">
      <c r="A8" s="9"/>
      <c r="B8" s="10" t="s">
        <v>10</v>
      </c>
      <c r="C8" s="11" t="n">
        <v>1000000</v>
      </c>
      <c r="D8" s="11" t="n">
        <v>1422819.64</v>
      </c>
      <c r="E8" s="12" t="n">
        <v>1422819.64</v>
      </c>
    </row>
    <row r="9" customFormat="false" ht="11.25" hidden="false" customHeight="false" outlineLevel="0" collapsed="false">
      <c r="A9" s="9"/>
      <c r="B9" s="10" t="s">
        <v>11</v>
      </c>
      <c r="C9" s="11" t="n">
        <v>960800</v>
      </c>
      <c r="D9" s="11" t="n">
        <v>351870.99</v>
      </c>
      <c r="E9" s="12" t="n">
        <v>351870.99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146000000</v>
      </c>
      <c r="D11" s="11" t="n">
        <v>153617980.2</v>
      </c>
      <c r="E11" s="12" t="n">
        <v>153617980.2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23658428.92</v>
      </c>
      <c r="E13" s="12" t="n">
        <v>23658428.92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162500000</v>
      </c>
      <c r="D14" s="15" t="n">
        <f aca="false">SUM(D15:D23)</f>
        <v>164414256.24</v>
      </c>
      <c r="E14" s="16" t="n">
        <f aca="false">SUM(E15:E23)</f>
        <v>164381039.61</v>
      </c>
    </row>
    <row r="15" customFormat="false" ht="11.25" hidden="false" customHeight="false" outlineLevel="0" collapsed="false">
      <c r="A15" s="9"/>
      <c r="B15" s="10" t="s">
        <v>17</v>
      </c>
      <c r="C15" s="11" t="n">
        <v>72821421.1</v>
      </c>
      <c r="D15" s="11" t="n">
        <v>46102980.44</v>
      </c>
      <c r="E15" s="12" t="n">
        <v>46102980.44</v>
      </c>
    </row>
    <row r="16" customFormat="false" ht="11.25" hidden="false" customHeight="false" outlineLevel="0" collapsed="false">
      <c r="A16" s="9"/>
      <c r="B16" s="10" t="s">
        <v>18</v>
      </c>
      <c r="C16" s="11" t="n">
        <v>14170876.73</v>
      </c>
      <c r="D16" s="11" t="n">
        <v>14878354.3</v>
      </c>
      <c r="E16" s="12" t="n">
        <v>14868152.67</v>
      </c>
    </row>
    <row r="17" customFormat="false" ht="11.25" hidden="false" customHeight="false" outlineLevel="0" collapsed="false">
      <c r="A17" s="9"/>
      <c r="B17" s="10" t="s">
        <v>19</v>
      </c>
      <c r="C17" s="11" t="n">
        <v>21415502.17</v>
      </c>
      <c r="D17" s="11" t="n">
        <v>18637233.03</v>
      </c>
      <c r="E17" s="12" t="n">
        <v>18614218.03</v>
      </c>
    </row>
    <row r="18" customFormat="false" ht="11.25" hidden="false" customHeight="false" outlineLevel="0" collapsed="false">
      <c r="A18" s="9"/>
      <c r="B18" s="10" t="s">
        <v>14</v>
      </c>
      <c r="C18" s="11" t="n">
        <v>13380000</v>
      </c>
      <c r="D18" s="11" t="n">
        <v>14965099.82</v>
      </c>
      <c r="E18" s="12" t="n">
        <v>14965099.82</v>
      </c>
    </row>
    <row r="19" customFormat="false" ht="11.25" hidden="false" customHeight="false" outlineLevel="0" collapsed="false">
      <c r="A19" s="9"/>
      <c r="B19" s="10" t="s">
        <v>20</v>
      </c>
      <c r="C19" s="11" t="n">
        <v>715000</v>
      </c>
      <c r="D19" s="11" t="n">
        <v>341825.54</v>
      </c>
      <c r="E19" s="12" t="n">
        <v>341825.54</v>
      </c>
    </row>
    <row r="20" customFormat="false" ht="11.25" hidden="false" customHeight="false" outlineLevel="0" collapsed="false">
      <c r="A20" s="9"/>
      <c r="B20" s="10" t="s">
        <v>21</v>
      </c>
      <c r="C20" s="11" t="n">
        <v>35000000</v>
      </c>
      <c r="D20" s="11" t="n">
        <v>64839558.72</v>
      </c>
      <c r="E20" s="12" t="n">
        <v>64839558.72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2451200</v>
      </c>
      <c r="D22" s="11" t="n">
        <v>2112316.89</v>
      </c>
      <c r="E22" s="12" t="n">
        <v>2112316.89</v>
      </c>
    </row>
    <row r="23" customFormat="false" ht="11.25" hidden="false" customHeight="false" outlineLevel="0" collapsed="false">
      <c r="A23" s="9"/>
      <c r="B23" s="10" t="s">
        <v>24</v>
      </c>
      <c r="C23" s="11" t="n">
        <v>2546000</v>
      </c>
      <c r="D23" s="11" t="n">
        <v>2536887.5</v>
      </c>
      <c r="E23" s="12" t="n">
        <v>2536887.5</v>
      </c>
      <c r="F23" s="17"/>
      <c r="G23" s="17"/>
    </row>
    <row r="24" customFormat="false" ht="11.25" hidden="false" customHeight="false" outlineLevel="0" collapsed="false">
      <c r="A24" s="18"/>
      <c r="B24" s="19" t="s">
        <v>25</v>
      </c>
      <c r="C24" s="20" t="n">
        <f aca="false">C3-C14</f>
        <v>0</v>
      </c>
      <c r="D24" s="20" t="n">
        <f aca="false">D3-D14</f>
        <v>27369792.95</v>
      </c>
      <c r="E24" s="21" t="n">
        <f aca="false">E3-E14</f>
        <v>27403009.58</v>
      </c>
      <c r="F24" s="17"/>
      <c r="G24" s="17"/>
    </row>
    <row r="25" customFormat="false" ht="11.25" hidden="false" customHeight="true" outlineLevel="0" collapsed="false">
      <c r="A25" s="22" t="s">
        <v>26</v>
      </c>
      <c r="B25" s="22"/>
      <c r="C25" s="22"/>
      <c r="D25" s="22"/>
      <c r="E25" s="22"/>
      <c r="F25" s="23"/>
      <c r="G25" s="23"/>
    </row>
    <row r="26" customFormat="false" ht="11.25" hidden="false" customHeight="false" outlineLevel="0" collapsed="false">
      <c r="A26" s="22"/>
      <c r="B26" s="22"/>
      <c r="C26" s="22"/>
      <c r="D26" s="22"/>
      <c r="E26" s="22"/>
    </row>
    <row r="30" customFormat="false" ht="11.25" hidden="false" customHeight="false" outlineLevel="0" collapsed="false">
      <c r="A30" s="1" t="s">
        <v>27</v>
      </c>
    </row>
  </sheetData>
  <mergeCells count="3">
    <mergeCell ref="A1:E1"/>
    <mergeCell ref="A2:B2"/>
    <mergeCell ref="A25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Maribel</cp:lastModifiedBy>
  <cp:lastPrinted>2018-10-06T16:28:29Z</cp:lastPrinted>
  <dcterms:modified xsi:type="dcterms:W3CDTF">2018-11-07T21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